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IV°trimestre 2016" sheetId="1" state="visible" r:id="rId2"/>
  </sheets>
  <externalReferences>
    <externalReference r:id="rId3"/>
  </externalReferences>
  <definedNames>
    <definedName function="false" hidden="false" localSheetId="0" name="_xlnm.Print_Area" vbProcedure="false">'Indicatore IV°trimestre 2016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IV° trimestre 2016</t>
  </si>
  <si>
    <t xml:space="preserve">Art. 33 D.Lgs. n. 33/2013</t>
  </si>
  <si>
    <t xml:space="preserve">Periodo di riferimento: 01/10/2016 - 31/12/2016</t>
  </si>
  <si>
    <t xml:space="preserve">2016</t>
  </si>
  <si>
    <t xml:space="preserve">Numero documenti pagati</t>
  </si>
  <si>
    <t xml:space="preserve">Somma totale pagata</t>
  </si>
  <si>
    <t xml:space="preserve">Tempo di pagamento</t>
  </si>
  <si>
    <t xml:space="preserve">giorni -1259 (totale giorni intercorrenti tra la data di scadenza  e la data di pagamento della fattura)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10/2016 - 31/12/2016 (IV° trimestre 2016) calcolato sulla base del criterio imposto dal DPCM è pari a -31,66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e%20di%20tempestivit&#224;%20ann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"/>
      <sheetName val="CALCOLO II° TR"/>
      <sheetName val="FATTURE II° TRIMESTRE"/>
      <sheetName val="Pubblicazione III°trimestre"/>
      <sheetName val="CALCOLO III° TR"/>
      <sheetName val="FATTURE III° TRIMESTRE"/>
      <sheetName val="Pubblicazione IV°trimestre"/>
      <sheetName val="CALCOLO IV° TR"/>
      <sheetName val="FATTURE IV° TRIMESTRE"/>
      <sheetName val="Foglio1"/>
      <sheetName val="Fogli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>
            <v>-31.6648934334269</v>
          </cell>
        </row>
        <row r="50">
          <cell r="C50">
            <v>32738.69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 t="s">
        <v>7</v>
      </c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8</v>
      </c>
      <c r="B11" s="3"/>
      <c r="C11" s="11" t="n">
        <v>44</v>
      </c>
      <c r="D11" s="3"/>
    </row>
    <row r="12" s="4" customFormat="true" ht="16.7" hidden="false" customHeight="true" outlineLevel="0" collapsed="false">
      <c r="A12" s="11" t="s">
        <v>9</v>
      </c>
      <c r="B12" s="3"/>
      <c r="C12" s="12" t="n">
        <f aca="false">'[1]CALCOLO IV° TR'!C50</f>
        <v>32738.69</v>
      </c>
      <c r="D12" s="3"/>
    </row>
    <row r="13" s="4" customFormat="true" ht="33.75" hidden="false" customHeight="true" outlineLevel="0" collapsed="false">
      <c r="A13" s="11" t="s">
        <v>10</v>
      </c>
      <c r="B13" s="3"/>
      <c r="C13" s="13" t="s">
        <v>11</v>
      </c>
      <c r="D13" s="3"/>
    </row>
    <row r="14" s="4" customFormat="true" ht="30.75" hidden="false" customHeight="true" outlineLevel="0" collapsed="false">
      <c r="A14" s="14" t="s">
        <v>3</v>
      </c>
      <c r="B14" s="15"/>
      <c r="C14" s="16" t="n">
        <f aca="false">'[1]CALCOLO IV° TR'!C3</f>
        <v>-31.6648934334269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7" t="s">
        <v>12</v>
      </c>
      <c r="B16" s="17"/>
      <c r="C16" s="17"/>
      <c r="D16" s="17"/>
    </row>
    <row r="17" s="4" customFormat="true" ht="32.25" hidden="false" customHeight="true" outlineLevel="0" collapsed="false">
      <c r="A17" s="14" t="s">
        <v>13</v>
      </c>
      <c r="B17" s="14"/>
      <c r="C17" s="14"/>
      <c r="D17" s="14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8" t="s">
        <v>14</v>
      </c>
      <c r="B19" s="18"/>
      <c r="C19" s="18"/>
      <c r="D19" s="18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2:35:02Z</dcterms:created>
  <dc:creator>n.d.</dc:creator>
  <dc:description/>
  <dc:language>en-US</dc:language>
  <cp:lastModifiedBy>n.d.</cp:lastModifiedBy>
  <dcterms:modified xsi:type="dcterms:W3CDTF">2016-12-30T14:12:36Z</dcterms:modified>
  <cp:revision>0</cp:revision>
  <dc:subject/>
  <dc:title/>
</cp:coreProperties>
</file>